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" sheetId="1" state="visible" r:id="rId2"/>
    <sheet name="第α射群" sheetId="2" state="visible" r:id="rId3"/>
    <sheet name="第β射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第３７回国公立大学ライフル射撃大会</t>
  </si>
  <si>
    <r>
      <rPr>
        <b val="true"/>
        <sz val="12"/>
        <rFont val="Noto Sans"/>
        <family val="2"/>
      </rPr>
      <t xml:space="preserve">５０ｍ３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２０</t>
    </r>
  </si>
  <si>
    <t xml:space="preserve">順位</t>
  </si>
  <si>
    <t xml:space="preserve">射群</t>
  </si>
  <si>
    <t xml:space="preserve">射座</t>
  </si>
  <si>
    <t xml:space="preserve">氏名</t>
  </si>
  <si>
    <t xml:space="preserve">所属</t>
  </si>
  <si>
    <t xml:space="preserve">P1</t>
  </si>
  <si>
    <t xml:space="preserve">P2</t>
  </si>
  <si>
    <t xml:space="preserve">S1</t>
  </si>
  <si>
    <t xml:space="preserve">S2</t>
  </si>
  <si>
    <t xml:space="preserve">K1</t>
  </si>
  <si>
    <t xml:space="preserve">K2</t>
  </si>
  <si>
    <t xml:space="preserve">合計</t>
  </si>
  <si>
    <t xml:space="preserve">備考</t>
  </si>
  <si>
    <t xml:space="preserve">β</t>
  </si>
  <si>
    <t xml:space="preserve">冨田朗</t>
  </si>
  <si>
    <t xml:space="preserve">京都大学</t>
  </si>
  <si>
    <t xml:space="preserve">α</t>
  </si>
  <si>
    <t xml:space="preserve">高木康司</t>
  </si>
  <si>
    <t xml:space="preserve">伊藤聡史</t>
  </si>
  <si>
    <t xml:space="preserve">堀部宗尚</t>
  </si>
  <si>
    <t xml:space="preserve">名古屋大学</t>
  </si>
  <si>
    <t xml:space="preserve">鈴木克佳</t>
  </si>
  <si>
    <t xml:space="preserve">曽田翠</t>
  </si>
  <si>
    <t xml:space="preserve">K2=82</t>
  </si>
  <si>
    <t xml:space="preserve">小木曽拓也</t>
  </si>
  <si>
    <t xml:space="preserve">K2=80</t>
  </si>
  <si>
    <t xml:space="preserve">河内星子</t>
  </si>
  <si>
    <t xml:space="preserve">東内一博</t>
  </si>
  <si>
    <t xml:space="preserve">大阪大学</t>
  </si>
  <si>
    <t xml:space="preserve">武田太郎</t>
  </si>
  <si>
    <t xml:space="preserve">千葉大学</t>
  </si>
  <si>
    <t xml:space="preserve">平松直子</t>
  </si>
  <si>
    <t xml:space="preserve">牛嶋公彦</t>
  </si>
  <si>
    <t xml:space="preserve">菅野宏人</t>
  </si>
  <si>
    <t xml:space="preserve">東京大学</t>
  </si>
  <si>
    <t xml:space="preserve">芳賀博明</t>
  </si>
  <si>
    <t xml:space="preserve">棄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1" min="6" style="0" width="3.62"/>
    <col collapsed="false" customWidth="true" hidden="false" outlineLevel="0" max="12" min="12" style="0" width="5.25"/>
    <col collapsed="false" customWidth="true" hidden="false" outlineLevel="0" max="13" min="13" style="0" width="27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8" customFormat="false" ht="13.5" hidden="false" customHeight="fals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2" t="s">
        <v>13</v>
      </c>
      <c r="M8" s="2" t="s">
        <v>14</v>
      </c>
    </row>
    <row r="9" customFormat="false" ht="13.5" hidden="false" customHeight="false" outlineLevel="0" collapsed="false">
      <c r="A9" s="3" t="n">
        <v>1</v>
      </c>
      <c r="B9" s="3" t="s">
        <v>15</v>
      </c>
      <c r="C9" s="3" t="n">
        <v>7</v>
      </c>
      <c r="D9" s="2" t="s">
        <v>16</v>
      </c>
      <c r="E9" s="2" t="s">
        <v>17</v>
      </c>
      <c r="F9" s="3" t="n">
        <v>90</v>
      </c>
      <c r="G9" s="3" t="n">
        <v>95</v>
      </c>
      <c r="H9" s="3" t="n">
        <v>91</v>
      </c>
      <c r="I9" s="3" t="n">
        <v>75</v>
      </c>
      <c r="J9" s="3" t="n">
        <v>91</v>
      </c>
      <c r="K9" s="3" t="n">
        <v>92</v>
      </c>
      <c r="L9" s="3" t="n">
        <f aca="false">SUM(F9:K9)</f>
        <v>534</v>
      </c>
      <c r="M9" s="3"/>
    </row>
    <row r="10" customFormat="false" ht="13.5" hidden="false" customHeight="false" outlineLevel="0" collapsed="false">
      <c r="A10" s="3" t="n">
        <v>2</v>
      </c>
      <c r="B10" s="3" t="s">
        <v>18</v>
      </c>
      <c r="C10" s="3" t="n">
        <v>9</v>
      </c>
      <c r="D10" s="2" t="s">
        <v>19</v>
      </c>
      <c r="E10" s="2" t="s">
        <v>17</v>
      </c>
      <c r="F10" s="3" t="n">
        <v>93</v>
      </c>
      <c r="G10" s="3" t="n">
        <v>93</v>
      </c>
      <c r="H10" s="3" t="n">
        <v>83</v>
      </c>
      <c r="I10" s="3" t="n">
        <v>88</v>
      </c>
      <c r="J10" s="3" t="n">
        <v>89</v>
      </c>
      <c r="K10" s="3" t="n">
        <v>85</v>
      </c>
      <c r="L10" s="3" t="n">
        <f aca="false">SUM(F10:K10)</f>
        <v>531</v>
      </c>
      <c r="M10" s="3"/>
    </row>
    <row r="11" customFormat="false" ht="13.5" hidden="false" customHeight="false" outlineLevel="0" collapsed="false">
      <c r="A11" s="3" t="n">
        <v>3</v>
      </c>
      <c r="B11" s="3" t="s">
        <v>18</v>
      </c>
      <c r="C11" s="3" t="n">
        <v>13</v>
      </c>
      <c r="D11" s="2" t="s">
        <v>20</v>
      </c>
      <c r="E11" s="2" t="s">
        <v>17</v>
      </c>
      <c r="F11" s="3" t="n">
        <v>93</v>
      </c>
      <c r="G11" s="3" t="n">
        <v>96</v>
      </c>
      <c r="H11" s="3" t="n">
        <v>76</v>
      </c>
      <c r="I11" s="3" t="n">
        <v>77</v>
      </c>
      <c r="J11" s="3" t="n">
        <v>89</v>
      </c>
      <c r="K11" s="3" t="n">
        <v>89</v>
      </c>
      <c r="L11" s="3" t="n">
        <f aca="false">SUM(F11:K11)</f>
        <v>520</v>
      </c>
      <c r="M11" s="3"/>
    </row>
    <row r="12" customFormat="false" ht="13.5" hidden="false" customHeight="false" outlineLevel="0" collapsed="false">
      <c r="A12" s="3" t="n">
        <v>4</v>
      </c>
      <c r="B12" s="3" t="s">
        <v>15</v>
      </c>
      <c r="C12" s="3" t="n">
        <v>19</v>
      </c>
      <c r="D12" s="2" t="s">
        <v>21</v>
      </c>
      <c r="E12" s="2" t="s">
        <v>22</v>
      </c>
      <c r="F12" s="3" t="n">
        <v>87</v>
      </c>
      <c r="G12" s="3" t="n">
        <v>89</v>
      </c>
      <c r="H12" s="3" t="n">
        <v>88</v>
      </c>
      <c r="I12" s="3" t="n">
        <v>80</v>
      </c>
      <c r="J12" s="3" t="n">
        <v>84</v>
      </c>
      <c r="K12" s="3" t="n">
        <v>82</v>
      </c>
      <c r="L12" s="3" t="n">
        <f aca="false">SUM(F12:K12)</f>
        <v>510</v>
      </c>
      <c r="M12" s="3"/>
    </row>
    <row r="13" customFormat="false" ht="13.5" hidden="false" customHeight="false" outlineLevel="0" collapsed="false">
      <c r="A13" s="3" t="n">
        <v>5</v>
      </c>
      <c r="B13" s="3" t="s">
        <v>15</v>
      </c>
      <c r="C13" s="3" t="n">
        <v>13</v>
      </c>
      <c r="D13" s="2" t="s">
        <v>23</v>
      </c>
      <c r="E13" s="2" t="s">
        <v>17</v>
      </c>
      <c r="F13" s="3" t="n">
        <v>93</v>
      </c>
      <c r="G13" s="3" t="n">
        <v>93</v>
      </c>
      <c r="H13" s="3" t="n">
        <v>80</v>
      </c>
      <c r="I13" s="3" t="n">
        <v>83</v>
      </c>
      <c r="J13" s="3" t="n">
        <v>77</v>
      </c>
      <c r="K13" s="3" t="n">
        <v>81</v>
      </c>
      <c r="L13" s="3" t="n">
        <f aca="false">SUM(F13:K13)</f>
        <v>507</v>
      </c>
      <c r="M13" s="3"/>
    </row>
    <row r="14" customFormat="false" ht="13.5" hidden="false" customHeight="false" outlineLevel="0" collapsed="false">
      <c r="A14" s="3" t="n">
        <v>6</v>
      </c>
      <c r="B14" s="3" t="s">
        <v>18</v>
      </c>
      <c r="C14" s="3" t="n">
        <v>16</v>
      </c>
      <c r="D14" s="2" t="s">
        <v>24</v>
      </c>
      <c r="E14" s="2" t="s">
        <v>22</v>
      </c>
      <c r="F14" s="3" t="n">
        <v>93</v>
      </c>
      <c r="G14" s="3" t="n">
        <v>92</v>
      </c>
      <c r="H14" s="3" t="n">
        <v>69</v>
      </c>
      <c r="I14" s="3" t="n">
        <v>81</v>
      </c>
      <c r="J14" s="3" t="n">
        <v>84</v>
      </c>
      <c r="K14" s="3" t="n">
        <v>82</v>
      </c>
      <c r="L14" s="3" t="n">
        <f aca="false">SUM(F14:K14)</f>
        <v>501</v>
      </c>
      <c r="M14" s="3" t="s">
        <v>25</v>
      </c>
    </row>
    <row r="15" customFormat="false" ht="13.5" hidden="false" customHeight="false" outlineLevel="0" collapsed="false">
      <c r="A15" s="3" t="n">
        <v>7</v>
      </c>
      <c r="B15" s="3" t="s">
        <v>18</v>
      </c>
      <c r="C15" s="3" t="n">
        <v>19</v>
      </c>
      <c r="D15" s="2" t="s">
        <v>26</v>
      </c>
      <c r="E15" s="2" t="s">
        <v>22</v>
      </c>
      <c r="F15" s="3" t="n">
        <v>89</v>
      </c>
      <c r="G15" s="3" t="n">
        <v>92</v>
      </c>
      <c r="H15" s="3" t="n">
        <v>76</v>
      </c>
      <c r="I15" s="3" t="n">
        <v>82</v>
      </c>
      <c r="J15" s="3" t="n">
        <v>82</v>
      </c>
      <c r="K15" s="3" t="n">
        <v>80</v>
      </c>
      <c r="L15" s="3" t="n">
        <f aca="false">SUM(F15:K15)</f>
        <v>501</v>
      </c>
      <c r="M15" s="3" t="s">
        <v>27</v>
      </c>
    </row>
    <row r="16" customFormat="false" ht="13.5" hidden="false" customHeight="false" outlineLevel="0" collapsed="false">
      <c r="A16" s="3" t="n">
        <v>8</v>
      </c>
      <c r="B16" s="3" t="s">
        <v>15</v>
      </c>
      <c r="C16" s="3" t="n">
        <v>9</v>
      </c>
      <c r="D16" s="2" t="s">
        <v>28</v>
      </c>
      <c r="E16" s="2" t="s">
        <v>17</v>
      </c>
      <c r="F16" s="3" t="n">
        <v>93</v>
      </c>
      <c r="G16" s="3" t="n">
        <v>91</v>
      </c>
      <c r="H16" s="3" t="n">
        <v>67</v>
      </c>
      <c r="I16" s="3" t="n">
        <v>77</v>
      </c>
      <c r="J16" s="3" t="n">
        <v>85</v>
      </c>
      <c r="K16" s="3" t="n">
        <v>86</v>
      </c>
      <c r="L16" s="3" t="n">
        <f aca="false">SUM(F16:K16)</f>
        <v>499</v>
      </c>
      <c r="M16" s="3"/>
    </row>
    <row r="17" customFormat="false" ht="13.5" hidden="false" customHeight="false" outlineLevel="0" collapsed="false">
      <c r="A17" s="3" t="n">
        <v>9</v>
      </c>
      <c r="B17" s="3" t="s">
        <v>18</v>
      </c>
      <c r="C17" s="3" t="n">
        <v>21</v>
      </c>
      <c r="D17" s="2" t="s">
        <v>29</v>
      </c>
      <c r="E17" s="2" t="s">
        <v>30</v>
      </c>
      <c r="F17" s="3" t="n">
        <v>86</v>
      </c>
      <c r="G17" s="3" t="n">
        <v>93</v>
      </c>
      <c r="H17" s="3" t="n">
        <v>79</v>
      </c>
      <c r="I17" s="3" t="n">
        <v>82</v>
      </c>
      <c r="J17" s="3" t="n">
        <v>75</v>
      </c>
      <c r="K17" s="3" t="n">
        <v>63</v>
      </c>
      <c r="L17" s="3" t="n">
        <f aca="false">SUM(F17:K17)</f>
        <v>478</v>
      </c>
      <c r="M17" s="3"/>
    </row>
    <row r="18" customFormat="false" ht="13.5" hidden="false" customHeight="false" outlineLevel="0" collapsed="false">
      <c r="A18" s="3" t="n">
        <v>10</v>
      </c>
      <c r="B18" s="3" t="s">
        <v>15</v>
      </c>
      <c r="C18" s="3" t="n">
        <v>17</v>
      </c>
      <c r="D18" s="2" t="s">
        <v>31</v>
      </c>
      <c r="E18" s="2" t="s">
        <v>32</v>
      </c>
      <c r="F18" s="3" t="n">
        <v>81</v>
      </c>
      <c r="G18" s="3" t="n">
        <v>90</v>
      </c>
      <c r="H18" s="3" t="n">
        <v>67</v>
      </c>
      <c r="I18" s="3" t="n">
        <v>72</v>
      </c>
      <c r="J18" s="3" t="n">
        <v>84</v>
      </c>
      <c r="K18" s="3" t="n">
        <v>72</v>
      </c>
      <c r="L18" s="3" t="n">
        <f aca="false">SUM(F18:K18)</f>
        <v>466</v>
      </c>
      <c r="M18" s="3"/>
    </row>
    <row r="19" customFormat="false" ht="13.5" hidden="false" customHeight="false" outlineLevel="0" collapsed="false">
      <c r="A19" s="3" t="n">
        <v>11</v>
      </c>
      <c r="B19" s="3" t="s">
        <v>18</v>
      </c>
      <c r="C19" s="3" t="n">
        <v>17</v>
      </c>
      <c r="D19" s="2" t="s">
        <v>33</v>
      </c>
      <c r="E19" s="2" t="s">
        <v>17</v>
      </c>
      <c r="F19" s="3" t="n">
        <v>92</v>
      </c>
      <c r="G19" s="3" t="n">
        <v>88</v>
      </c>
      <c r="H19" s="3" t="n">
        <v>85</v>
      </c>
      <c r="I19" s="3" t="n">
        <v>87</v>
      </c>
      <c r="J19" s="3" t="n">
        <v>21</v>
      </c>
      <c r="K19" s="3" t="n">
        <v>0</v>
      </c>
      <c r="L19" s="3" t="n">
        <f aca="false">SUM(F19:K19)</f>
        <v>373</v>
      </c>
      <c r="M19" s="3"/>
    </row>
    <row r="20" customFormat="false" ht="13.5" hidden="false" customHeight="false" outlineLevel="0" collapsed="false">
      <c r="A20" s="3" t="n">
        <v>12</v>
      </c>
      <c r="B20" s="3" t="s">
        <v>18</v>
      </c>
      <c r="C20" s="3" t="n">
        <v>7</v>
      </c>
      <c r="D20" s="2" t="s">
        <v>34</v>
      </c>
      <c r="E20" s="2" t="s">
        <v>17</v>
      </c>
      <c r="F20" s="3" t="n">
        <v>94</v>
      </c>
      <c r="G20" s="3" t="n">
        <v>97</v>
      </c>
      <c r="H20" s="3" t="n">
        <v>77</v>
      </c>
      <c r="I20" s="3" t="n">
        <v>78</v>
      </c>
      <c r="J20" s="3" t="n">
        <v>0</v>
      </c>
      <c r="K20" s="3" t="n">
        <v>0</v>
      </c>
      <c r="L20" s="3" t="n">
        <f aca="false">SUM(F20:K20)</f>
        <v>346</v>
      </c>
      <c r="M20" s="3"/>
    </row>
    <row r="21" customFormat="false" ht="13.5" hidden="false" customHeight="false" outlineLevel="0" collapsed="false">
      <c r="A21" s="3" t="n">
        <v>13</v>
      </c>
      <c r="B21" s="3" t="s">
        <v>15</v>
      </c>
      <c r="C21" s="3" t="n">
        <v>8</v>
      </c>
      <c r="D21" s="2" t="s">
        <v>35</v>
      </c>
      <c r="E21" s="2" t="s">
        <v>36</v>
      </c>
      <c r="F21" s="3" t="n">
        <v>59</v>
      </c>
      <c r="G21" s="3" t="n">
        <v>63</v>
      </c>
      <c r="H21" s="3" t="n">
        <v>10</v>
      </c>
      <c r="I21" s="3" t="n">
        <v>17</v>
      </c>
      <c r="J21" s="3" t="n">
        <v>15</v>
      </c>
      <c r="K21" s="3" t="n">
        <v>30</v>
      </c>
      <c r="L21" s="3" t="n">
        <f aca="false">SUM(F21:K21)</f>
        <v>194</v>
      </c>
      <c r="M21" s="3"/>
    </row>
    <row r="22" customFormat="false" ht="13.5" hidden="false" customHeight="false" outlineLevel="0" collapsed="false">
      <c r="A22" s="3" t="n">
        <v>14</v>
      </c>
      <c r="B22" s="3" t="s">
        <v>18</v>
      </c>
      <c r="C22" s="3" t="n">
        <v>12</v>
      </c>
      <c r="D22" s="2" t="s">
        <v>37</v>
      </c>
      <c r="E22" s="2" t="s">
        <v>32</v>
      </c>
      <c r="F22" s="3"/>
      <c r="G22" s="3"/>
      <c r="H22" s="3"/>
      <c r="I22" s="3"/>
      <c r="J22" s="3"/>
      <c r="K22" s="3"/>
      <c r="L22" s="3" t="n">
        <f aca="false">SUM(F22:K22)</f>
        <v>0</v>
      </c>
      <c r="M22" s="2" t="s">
        <v>38</v>
      </c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</sheetData>
  <mergeCells count="2">
    <mergeCell ref="B1:M1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10" min="5" style="0" width="3.62"/>
    <col collapsed="false" customWidth="true" hidden="false" outlineLevel="0" max="11" min="11" style="0" width="5.25"/>
    <col collapsed="false" customWidth="true" hidden="false" outlineLevel="0" max="12" min="12" style="0" width="2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8" customFormat="false" ht="13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2" t="s">
        <v>13</v>
      </c>
      <c r="L8" s="2" t="s">
        <v>14</v>
      </c>
    </row>
    <row r="9" customFormat="false" ht="13.5" hidden="false" customHeight="false" outlineLevel="0" collapsed="false">
      <c r="A9" s="3" t="s">
        <v>18</v>
      </c>
      <c r="B9" s="3" t="n">
        <v>7</v>
      </c>
      <c r="C9" s="2" t="s">
        <v>34</v>
      </c>
      <c r="D9" s="2" t="s">
        <v>17</v>
      </c>
      <c r="E9" s="3" t="n">
        <v>94</v>
      </c>
      <c r="F9" s="3" t="n">
        <v>97</v>
      </c>
      <c r="G9" s="3" t="n">
        <v>77</v>
      </c>
      <c r="H9" s="3" t="n">
        <v>78</v>
      </c>
      <c r="I9" s="3" t="n">
        <v>0</v>
      </c>
      <c r="J9" s="3" t="n">
        <v>0</v>
      </c>
      <c r="K9" s="3" t="n">
        <f aca="false">SUM(E9:J9)</f>
        <v>346</v>
      </c>
      <c r="L9" s="3"/>
    </row>
    <row r="10" customFormat="false" ht="13.5" hidden="false" customHeight="false" outlineLevel="0" collapsed="false">
      <c r="A10" s="3" t="s">
        <v>18</v>
      </c>
      <c r="B10" s="3" t="n">
        <v>9</v>
      </c>
      <c r="C10" s="2" t="s">
        <v>19</v>
      </c>
      <c r="D10" s="2" t="s">
        <v>17</v>
      </c>
      <c r="E10" s="3" t="n">
        <v>93</v>
      </c>
      <c r="F10" s="3" t="n">
        <v>93</v>
      </c>
      <c r="G10" s="3" t="n">
        <v>83</v>
      </c>
      <c r="H10" s="3" t="n">
        <v>88</v>
      </c>
      <c r="I10" s="3" t="n">
        <v>89</v>
      </c>
      <c r="J10" s="3" t="n">
        <v>85</v>
      </c>
      <c r="K10" s="3" t="n">
        <f aca="false">SUM(E10:J10)</f>
        <v>531</v>
      </c>
      <c r="L10" s="3"/>
    </row>
    <row r="11" customFormat="false" ht="13.5" hidden="false" customHeight="false" outlineLevel="0" collapsed="false">
      <c r="A11" s="3" t="s">
        <v>18</v>
      </c>
      <c r="B11" s="3" t="n">
        <v>12</v>
      </c>
      <c r="C11" s="2" t="s">
        <v>37</v>
      </c>
      <c r="D11" s="2" t="s">
        <v>32</v>
      </c>
      <c r="E11" s="3"/>
      <c r="F11" s="3"/>
      <c r="G11" s="3"/>
      <c r="H11" s="3"/>
      <c r="I11" s="3"/>
      <c r="J11" s="3"/>
      <c r="K11" s="3" t="n">
        <f aca="false">SUM(E11:J11)</f>
        <v>0</v>
      </c>
      <c r="L11" s="2" t="s">
        <v>38</v>
      </c>
    </row>
    <row r="12" customFormat="false" ht="13.5" hidden="false" customHeight="false" outlineLevel="0" collapsed="false">
      <c r="A12" s="3" t="s">
        <v>18</v>
      </c>
      <c r="B12" s="3" t="n">
        <v>13</v>
      </c>
      <c r="C12" s="2" t="s">
        <v>20</v>
      </c>
      <c r="D12" s="2" t="s">
        <v>17</v>
      </c>
      <c r="E12" s="3" t="n">
        <v>93</v>
      </c>
      <c r="F12" s="3" t="n">
        <v>96</v>
      </c>
      <c r="G12" s="3" t="n">
        <v>76</v>
      </c>
      <c r="H12" s="3" t="n">
        <v>77</v>
      </c>
      <c r="I12" s="3" t="n">
        <v>89</v>
      </c>
      <c r="J12" s="3" t="n">
        <v>89</v>
      </c>
      <c r="K12" s="3" t="n">
        <f aca="false">SUM(E12:J12)</f>
        <v>520</v>
      </c>
      <c r="L12" s="3"/>
    </row>
    <row r="13" customFormat="false" ht="13.5" hidden="false" customHeight="false" outlineLevel="0" collapsed="false">
      <c r="A13" s="3" t="s">
        <v>18</v>
      </c>
      <c r="B13" s="3" t="n">
        <v>16</v>
      </c>
      <c r="C13" s="2" t="s">
        <v>24</v>
      </c>
      <c r="D13" s="2" t="s">
        <v>22</v>
      </c>
      <c r="E13" s="3" t="n">
        <v>93</v>
      </c>
      <c r="F13" s="3" t="n">
        <v>92</v>
      </c>
      <c r="G13" s="3" t="n">
        <v>69</v>
      </c>
      <c r="H13" s="3" t="n">
        <v>81</v>
      </c>
      <c r="I13" s="3" t="n">
        <v>84</v>
      </c>
      <c r="J13" s="3" t="n">
        <v>82</v>
      </c>
      <c r="K13" s="3" t="n">
        <f aca="false">SUM(E13:J13)</f>
        <v>501</v>
      </c>
      <c r="L13" s="3"/>
    </row>
    <row r="14" customFormat="false" ht="13.5" hidden="false" customHeight="false" outlineLevel="0" collapsed="false">
      <c r="A14" s="3" t="s">
        <v>18</v>
      </c>
      <c r="B14" s="3" t="n">
        <v>17</v>
      </c>
      <c r="C14" s="2" t="s">
        <v>33</v>
      </c>
      <c r="D14" s="2" t="s">
        <v>17</v>
      </c>
      <c r="E14" s="3" t="n">
        <v>92</v>
      </c>
      <c r="F14" s="3" t="n">
        <v>88</v>
      </c>
      <c r="G14" s="3" t="n">
        <v>85</v>
      </c>
      <c r="H14" s="3" t="n">
        <v>87</v>
      </c>
      <c r="I14" s="3" t="n">
        <v>21</v>
      </c>
      <c r="J14" s="3" t="n">
        <v>0</v>
      </c>
      <c r="K14" s="3" t="n">
        <f aca="false">SUM(E14:J14)</f>
        <v>373</v>
      </c>
      <c r="L14" s="3"/>
    </row>
    <row r="15" customFormat="false" ht="13.5" hidden="false" customHeight="false" outlineLevel="0" collapsed="false">
      <c r="A15" s="3" t="s">
        <v>18</v>
      </c>
      <c r="B15" s="3" t="n">
        <v>19</v>
      </c>
      <c r="C15" s="2" t="s">
        <v>26</v>
      </c>
      <c r="D15" s="2" t="s">
        <v>22</v>
      </c>
      <c r="E15" s="3" t="n">
        <v>89</v>
      </c>
      <c r="F15" s="3" t="n">
        <v>92</v>
      </c>
      <c r="G15" s="3" t="n">
        <v>76</v>
      </c>
      <c r="H15" s="3" t="n">
        <v>82</v>
      </c>
      <c r="I15" s="3" t="n">
        <v>82</v>
      </c>
      <c r="J15" s="3" t="n">
        <v>80</v>
      </c>
      <c r="K15" s="3" t="n">
        <f aca="false">SUM(E15:J15)</f>
        <v>501</v>
      </c>
      <c r="L15" s="3"/>
    </row>
    <row r="16" customFormat="false" ht="13.5" hidden="false" customHeight="false" outlineLevel="0" collapsed="false">
      <c r="A16" s="3" t="s">
        <v>18</v>
      </c>
      <c r="B16" s="3" t="n">
        <v>21</v>
      </c>
      <c r="C16" s="2" t="s">
        <v>29</v>
      </c>
      <c r="D16" s="2" t="s">
        <v>30</v>
      </c>
      <c r="E16" s="3" t="n">
        <v>86</v>
      </c>
      <c r="F16" s="3" t="n">
        <v>93</v>
      </c>
      <c r="G16" s="3" t="n">
        <v>79</v>
      </c>
      <c r="H16" s="3" t="n">
        <v>82</v>
      </c>
      <c r="I16" s="3" t="n">
        <v>75</v>
      </c>
      <c r="J16" s="3" t="n">
        <v>63</v>
      </c>
      <c r="K16" s="3" t="n">
        <f aca="false">SUM(E16:J16)</f>
        <v>478</v>
      </c>
      <c r="L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</sheetData>
  <mergeCells count="2">
    <mergeCell ref="A1:L1"/>
    <mergeCell ref="A3:L3"/>
  </mergeCells>
  <printOptions headings="false" gridLines="false" gridLinesSet="true" horizontalCentered="false" verticalCentered="false"/>
  <pageMargins left="0.7875" right="2.04722222222222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10" min="5" style="0" width="3.62"/>
    <col collapsed="false" customWidth="true" hidden="false" outlineLevel="0" max="11" min="11" style="0" width="5.25"/>
    <col collapsed="false" customWidth="true" hidden="false" outlineLevel="0" max="12" min="12" style="0" width="2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8" customFormat="false" ht="13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2" t="s">
        <v>13</v>
      </c>
      <c r="L8" s="2" t="s">
        <v>14</v>
      </c>
    </row>
    <row r="9" customFormat="false" ht="13.5" hidden="false" customHeight="false" outlineLevel="0" collapsed="false">
      <c r="A9" s="3" t="s">
        <v>15</v>
      </c>
      <c r="B9" s="3" t="n">
        <v>7</v>
      </c>
      <c r="C9" s="2" t="s">
        <v>16</v>
      </c>
      <c r="D9" s="2" t="s">
        <v>17</v>
      </c>
      <c r="E9" s="3" t="n">
        <v>90</v>
      </c>
      <c r="F9" s="3" t="n">
        <v>95</v>
      </c>
      <c r="G9" s="3" t="n">
        <v>91</v>
      </c>
      <c r="H9" s="3" t="n">
        <v>75</v>
      </c>
      <c r="I9" s="3" t="n">
        <v>91</v>
      </c>
      <c r="J9" s="3" t="n">
        <v>92</v>
      </c>
      <c r="K9" s="3" t="n">
        <f aca="false">SUM(E9:J9)</f>
        <v>534</v>
      </c>
      <c r="L9" s="3"/>
    </row>
    <row r="10" customFormat="false" ht="13.5" hidden="false" customHeight="false" outlineLevel="0" collapsed="false">
      <c r="A10" s="3" t="s">
        <v>15</v>
      </c>
      <c r="B10" s="3" t="n">
        <v>8</v>
      </c>
      <c r="C10" s="2" t="s">
        <v>35</v>
      </c>
      <c r="D10" s="2" t="s">
        <v>36</v>
      </c>
      <c r="E10" s="3" t="n">
        <v>59</v>
      </c>
      <c r="F10" s="3" t="n">
        <v>63</v>
      </c>
      <c r="G10" s="3" t="n">
        <v>10</v>
      </c>
      <c r="H10" s="3" t="n">
        <v>17</v>
      </c>
      <c r="I10" s="3" t="n">
        <v>15</v>
      </c>
      <c r="J10" s="3" t="n">
        <v>30</v>
      </c>
      <c r="K10" s="3" t="n">
        <f aca="false">SUM(E10:J10)</f>
        <v>194</v>
      </c>
      <c r="L10" s="3"/>
    </row>
    <row r="11" customFormat="false" ht="13.5" hidden="false" customHeight="false" outlineLevel="0" collapsed="false">
      <c r="A11" s="3" t="s">
        <v>15</v>
      </c>
      <c r="B11" s="3" t="n">
        <v>9</v>
      </c>
      <c r="C11" s="2" t="s">
        <v>28</v>
      </c>
      <c r="D11" s="2" t="s">
        <v>17</v>
      </c>
      <c r="E11" s="3" t="n">
        <v>93</v>
      </c>
      <c r="F11" s="3" t="n">
        <v>91</v>
      </c>
      <c r="G11" s="3" t="n">
        <v>67</v>
      </c>
      <c r="H11" s="3" t="n">
        <v>77</v>
      </c>
      <c r="I11" s="3" t="n">
        <v>85</v>
      </c>
      <c r="J11" s="3" t="n">
        <v>86</v>
      </c>
      <c r="K11" s="3" t="n">
        <f aca="false">SUM(E11:J11)</f>
        <v>499</v>
      </c>
      <c r="L11" s="3"/>
    </row>
    <row r="12" customFormat="false" ht="13.5" hidden="false" customHeight="false" outlineLevel="0" collapsed="false">
      <c r="A12" s="3" t="s">
        <v>15</v>
      </c>
      <c r="B12" s="3" t="n">
        <v>13</v>
      </c>
      <c r="C12" s="2" t="s">
        <v>23</v>
      </c>
      <c r="D12" s="2" t="s">
        <v>17</v>
      </c>
      <c r="E12" s="3" t="n">
        <v>93</v>
      </c>
      <c r="F12" s="3" t="n">
        <v>93</v>
      </c>
      <c r="G12" s="3" t="n">
        <v>80</v>
      </c>
      <c r="H12" s="3" t="n">
        <v>83</v>
      </c>
      <c r="I12" s="3" t="n">
        <v>77</v>
      </c>
      <c r="J12" s="3" t="n">
        <v>81</v>
      </c>
      <c r="K12" s="3" t="n">
        <f aca="false">SUM(E12:J12)</f>
        <v>507</v>
      </c>
      <c r="L12" s="3"/>
    </row>
    <row r="13" customFormat="false" ht="13.5" hidden="false" customHeight="false" outlineLevel="0" collapsed="false">
      <c r="A13" s="3" t="s">
        <v>15</v>
      </c>
      <c r="B13" s="3" t="n">
        <v>17</v>
      </c>
      <c r="C13" s="2" t="s">
        <v>31</v>
      </c>
      <c r="D13" s="2" t="s">
        <v>32</v>
      </c>
      <c r="E13" s="3" t="n">
        <v>81</v>
      </c>
      <c r="F13" s="3" t="n">
        <v>90</v>
      </c>
      <c r="G13" s="3" t="n">
        <v>67</v>
      </c>
      <c r="H13" s="3" t="n">
        <v>72</v>
      </c>
      <c r="I13" s="3" t="n">
        <v>84</v>
      </c>
      <c r="J13" s="3" t="n">
        <v>72</v>
      </c>
      <c r="K13" s="3" t="n">
        <f aca="false">SUM(E13:J13)</f>
        <v>466</v>
      </c>
      <c r="L13" s="3"/>
    </row>
    <row r="14" customFormat="false" ht="13.5" hidden="false" customHeight="false" outlineLevel="0" collapsed="false">
      <c r="A14" s="3" t="s">
        <v>15</v>
      </c>
      <c r="B14" s="3" t="n">
        <v>19</v>
      </c>
      <c r="C14" s="2" t="s">
        <v>21</v>
      </c>
      <c r="D14" s="2" t="s">
        <v>22</v>
      </c>
      <c r="E14" s="3" t="n">
        <v>87</v>
      </c>
      <c r="F14" s="3" t="n">
        <v>89</v>
      </c>
      <c r="G14" s="3" t="n">
        <v>88</v>
      </c>
      <c r="H14" s="3" t="n">
        <v>80</v>
      </c>
      <c r="I14" s="3" t="n">
        <v>84</v>
      </c>
      <c r="J14" s="3" t="n">
        <v>82</v>
      </c>
      <c r="K14" s="3" t="n">
        <f aca="false">SUM(E14:J14)</f>
        <v>510</v>
      </c>
      <c r="L14" s="3"/>
    </row>
  </sheetData>
  <mergeCells count="2">
    <mergeCell ref="A1:L1"/>
    <mergeCell ref="A3:L3"/>
  </mergeCells>
  <printOptions headings="false" gridLines="false" gridLinesSet="true" horizontalCentered="false" verticalCentered="false"/>
  <pageMargins left="0.7875" right="2.04722222222222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4:49:49Z</dcterms:created>
  <dc:creator>かな </dc:creator>
  <dc:description/>
  <dc:language>en-US</dc:language>
  <cp:lastModifiedBy>山田　記大</cp:lastModifiedBy>
  <cp:lastPrinted>2006-08-11T07:22:47Z</cp:lastPrinted>
  <dcterms:modified xsi:type="dcterms:W3CDTF">2006-08-12T02:38:27Z</dcterms:modified>
  <cp:revision>0</cp:revision>
  <dc:subject/>
  <dc:title/>
</cp:coreProperties>
</file>